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pproximating Equations for Pipe Sizing by A.K. Coker</t>
  </si>
  <si>
    <t xml:space="preserve">Using the dynamic roughness, dimensionless parameter Gu = (Re * e/D)</t>
  </si>
  <si>
    <t xml:space="preserve">From the equation 0.8[Gu + 68]^(1/19)   Eq. 26 Chem. Eng. Feb 2001</t>
  </si>
  <si>
    <t xml:space="preserve">G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plot of the dynamic pipe roughness .vs.  multip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2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200</c:v>
                </c:pt>
                <c:pt idx="12">
                  <c:v>4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2000</c:v>
                </c:pt>
                <c:pt idx="17">
                  <c:v>4000</c:v>
                </c:pt>
                <c:pt idx="18">
                  <c:v>6000</c:v>
                </c:pt>
                <c:pt idx="19">
                  <c:v>8000</c:v>
                </c:pt>
                <c:pt idx="20">
                  <c:v>10000</c:v>
                </c:pt>
                <c:pt idx="21">
                  <c:v>20000</c:v>
                </c:pt>
                <c:pt idx="22">
                  <c:v>40000</c:v>
                </c:pt>
                <c:pt idx="23">
                  <c:v>60000</c:v>
                </c:pt>
                <c:pt idx="24">
                  <c:v>80000</c:v>
                </c:pt>
                <c:pt idx="25">
                  <c:v>100000</c:v>
                </c:pt>
              </c:numCache>
            </c:numRef>
          </c:xVal>
          <c:yVal>
            <c:numRef>
              <c:f>Sheet1!$B$7:$B$32</c:f>
              <c:numCache>
                <c:formatCode>General</c:formatCode>
                <c:ptCount val="26"/>
                <c:pt idx="0">
                  <c:v>0.998936367648107</c:v>
                </c:pt>
                <c:pt idx="1">
                  <c:v>1.00617590599767</c:v>
                </c:pt>
                <c:pt idx="2">
                  <c:v>1.01258427865371</c:v>
                </c:pt>
                <c:pt idx="3">
                  <c:v>1.01833661497391</c:v>
                </c:pt>
                <c:pt idx="4">
                  <c:v>1.02355760613438</c:v>
                </c:pt>
                <c:pt idx="5">
                  <c:v>1.0283392405516</c:v>
                </c:pt>
                <c:pt idx="6">
                  <c:v>1.03275135835792</c:v>
                </c:pt>
                <c:pt idx="7">
                  <c:v>1.0368482573139</c:v>
                </c:pt>
                <c:pt idx="8">
                  <c:v>1.04067300181092</c:v>
                </c:pt>
                <c:pt idx="9">
                  <c:v>1.04426033233048</c:v>
                </c:pt>
                <c:pt idx="10">
                  <c:v>1.04763868830979</c:v>
                </c:pt>
                <c:pt idx="11">
                  <c:v>1.07370890518265</c:v>
                </c:pt>
                <c:pt idx="12">
                  <c:v>1.10567946141692</c:v>
                </c:pt>
                <c:pt idx="13">
                  <c:v>1.12658102563502</c:v>
                </c:pt>
                <c:pt idx="14">
                  <c:v>1.14221778972117</c:v>
                </c:pt>
                <c:pt idx="15">
                  <c:v>1.1547513375846</c:v>
                </c:pt>
                <c:pt idx="16">
                  <c:v>1.19561855607832</c:v>
                </c:pt>
                <c:pt idx="17">
                  <c:v>1.23896034167317</c:v>
                </c:pt>
                <c:pt idx="18">
                  <c:v>1.26531206365745</c:v>
                </c:pt>
                <c:pt idx="19">
                  <c:v>1.28442646179727</c:v>
                </c:pt>
                <c:pt idx="20">
                  <c:v>1.29948481333812</c:v>
                </c:pt>
                <c:pt idx="21">
                  <c:v>1.34752729484033</c:v>
                </c:pt>
                <c:pt idx="22">
                  <c:v>1.39747000701993</c:v>
                </c:pt>
                <c:pt idx="23">
                  <c:v>1.42757036015992</c:v>
                </c:pt>
                <c:pt idx="24">
                  <c:v>1.44932830998432</c:v>
                </c:pt>
                <c:pt idx="25">
                  <c:v>1.46643703290089</c:v>
                </c:pt>
              </c:numCache>
            </c:numRef>
          </c:yVal>
          <c:smooth val="1"/>
        </c:ser>
        <c:axId val="27958591"/>
        <c:axId val="20425971"/>
      </c:scatterChart>
      <c:valAx>
        <c:axId val="2795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ynamic pipe roughness (G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971"/>
        <c:crossesAt val="0"/>
        <c:crossBetween val="midCat"/>
      </c:valAx>
      <c:valAx>
        <c:axId val="2042597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meter multipl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8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8</xdr:row>
      <xdr:rowOff>105120</xdr:rowOff>
    </xdr:from>
    <xdr:to>
      <xdr:col>10</xdr:col>
      <xdr:colOff>150120</xdr:colOff>
      <xdr:row>24</xdr:row>
      <xdr:rowOff>86040</xdr:rowOff>
    </xdr:to>
    <xdr:graphicFrame>
      <xdr:nvGraphicFramePr>
        <xdr:cNvPr id="0" name="Chart 6"/>
        <xdr:cNvGraphicFramePr/>
      </xdr:nvGraphicFramePr>
      <xdr:xfrm>
        <a:off x="1555560" y="1400400"/>
        <a:ext cx="4976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n">
        <v>0</v>
      </c>
      <c r="B7" s="1" t="n">
        <f aca="false">0.8*(A7+68)^(1/19)</f>
        <v>0.998936367648107</v>
      </c>
    </row>
    <row r="8" customFormat="false" ht="12.75" hidden="false" customHeight="false" outlineLevel="0" collapsed="false">
      <c r="A8" s="1" t="n">
        <v>10</v>
      </c>
      <c r="B8" s="1" t="n">
        <f aca="false">0.8*(A8+68)^(1/19)</f>
        <v>1.00617590599767</v>
      </c>
    </row>
    <row r="9" customFormat="false" ht="12.75" hidden="false" customHeight="false" outlineLevel="0" collapsed="false">
      <c r="A9" s="1" t="n">
        <v>20</v>
      </c>
      <c r="B9" s="1" t="n">
        <f aca="false">0.8*(A9+68)^(1/19)</f>
        <v>1.01258427865371</v>
      </c>
    </row>
    <row r="10" customFormat="false" ht="12.75" hidden="false" customHeight="false" outlineLevel="0" collapsed="false">
      <c r="A10" s="1" t="n">
        <v>30</v>
      </c>
      <c r="B10" s="1" t="n">
        <f aca="false">0.8*(A10+68)^(1/19)</f>
        <v>1.01833661497391</v>
      </c>
    </row>
    <row r="11" customFormat="false" ht="12.75" hidden="false" customHeight="false" outlineLevel="0" collapsed="false">
      <c r="A11" s="1" t="n">
        <v>40</v>
      </c>
      <c r="B11" s="1" t="n">
        <f aca="false">0.8*(A11+68)^(1/19)</f>
        <v>1.02355760613438</v>
      </c>
    </row>
    <row r="12" customFormat="false" ht="12.75" hidden="false" customHeight="false" outlineLevel="0" collapsed="false">
      <c r="A12" s="1" t="n">
        <v>50</v>
      </c>
      <c r="B12" s="1" t="n">
        <f aca="false">0.8*(A12+68)^(1/19)</f>
        <v>1.0283392405516</v>
      </c>
    </row>
    <row r="13" customFormat="false" ht="12.75" hidden="false" customHeight="false" outlineLevel="0" collapsed="false">
      <c r="A13" s="1" t="n">
        <v>60</v>
      </c>
      <c r="B13" s="1" t="n">
        <f aca="false">0.8*(A13+68)^(1/19)</f>
        <v>1.03275135835792</v>
      </c>
    </row>
    <row r="14" customFormat="false" ht="12.75" hidden="false" customHeight="false" outlineLevel="0" collapsed="false">
      <c r="A14" s="1" t="n">
        <v>70</v>
      </c>
      <c r="B14" s="1" t="n">
        <f aca="false">0.8*(A14+68)^(1/19)</f>
        <v>1.0368482573139</v>
      </c>
    </row>
    <row r="15" customFormat="false" ht="12.75" hidden="false" customHeight="false" outlineLevel="0" collapsed="false">
      <c r="A15" s="1" t="n">
        <v>80</v>
      </c>
      <c r="B15" s="1" t="n">
        <f aca="false">0.8*(A15+68)^(1/19)</f>
        <v>1.04067300181092</v>
      </c>
    </row>
    <row r="16" customFormat="false" ht="12.75" hidden="false" customHeight="false" outlineLevel="0" collapsed="false">
      <c r="A16" s="1" t="n">
        <v>90</v>
      </c>
      <c r="B16" s="1" t="n">
        <f aca="false">0.8*(A16+68)^(1/19)</f>
        <v>1.04426033233048</v>
      </c>
    </row>
    <row r="17" customFormat="false" ht="12.75" hidden="false" customHeight="false" outlineLevel="0" collapsed="false">
      <c r="A17" s="1" t="n">
        <v>100</v>
      </c>
      <c r="B17" s="1" t="n">
        <f aca="false">0.8*(A17+68)^(1/19)</f>
        <v>1.04763868830979</v>
      </c>
    </row>
    <row r="18" customFormat="false" ht="12.75" hidden="false" customHeight="false" outlineLevel="0" collapsed="false">
      <c r="A18" s="1" t="n">
        <v>200</v>
      </c>
      <c r="B18" s="1" t="n">
        <f aca="false">0.8*(A18+68)^(1/19)</f>
        <v>1.07370890518265</v>
      </c>
    </row>
    <row r="19" customFormat="false" ht="12.75" hidden="false" customHeight="false" outlineLevel="0" collapsed="false">
      <c r="A19" s="1" t="n">
        <v>400</v>
      </c>
      <c r="B19" s="1" t="n">
        <f aca="false">0.8*(A19+68)^(1/19)</f>
        <v>1.10567946141692</v>
      </c>
    </row>
    <row r="20" customFormat="false" ht="12.75" hidden="false" customHeight="false" outlineLevel="0" collapsed="false">
      <c r="A20" s="1" t="n">
        <v>600</v>
      </c>
      <c r="B20" s="1" t="n">
        <f aca="false">0.8*(A20+68)^(1/19)</f>
        <v>1.12658102563502</v>
      </c>
    </row>
    <row r="21" customFormat="false" ht="12.75" hidden="false" customHeight="false" outlineLevel="0" collapsed="false">
      <c r="A21" s="1" t="n">
        <v>800</v>
      </c>
      <c r="B21" s="1" t="n">
        <f aca="false">0.8*(A21+68)^(1/19)</f>
        <v>1.14221778972117</v>
      </c>
    </row>
    <row r="22" customFormat="false" ht="12.75" hidden="false" customHeight="false" outlineLevel="0" collapsed="false">
      <c r="A22" s="1" t="n">
        <v>1000</v>
      </c>
      <c r="B22" s="1" t="n">
        <f aca="false">0.8*(A22+68)^(1/19)</f>
        <v>1.1547513375846</v>
      </c>
    </row>
    <row r="23" customFormat="false" ht="12.75" hidden="false" customHeight="false" outlineLevel="0" collapsed="false">
      <c r="A23" s="1" t="n">
        <v>2000</v>
      </c>
      <c r="B23" s="1" t="n">
        <f aca="false">0.8*(A23+68)^(1/19)</f>
        <v>1.19561855607832</v>
      </c>
    </row>
    <row r="24" customFormat="false" ht="12.75" hidden="false" customHeight="false" outlineLevel="0" collapsed="false">
      <c r="A24" s="1" t="n">
        <v>4000</v>
      </c>
      <c r="B24" s="1" t="n">
        <f aca="false">0.8*(A24+68)^(1/19)</f>
        <v>1.23896034167317</v>
      </c>
    </row>
    <row r="25" customFormat="false" ht="12.75" hidden="false" customHeight="false" outlineLevel="0" collapsed="false">
      <c r="A25" s="1" t="n">
        <v>6000</v>
      </c>
      <c r="B25" s="1" t="n">
        <f aca="false">0.8*(A25+68)^(1/19)</f>
        <v>1.26531206365745</v>
      </c>
    </row>
    <row r="26" customFormat="false" ht="12.75" hidden="false" customHeight="false" outlineLevel="0" collapsed="false">
      <c r="A26" s="1" t="n">
        <v>8000</v>
      </c>
      <c r="B26" s="1" t="n">
        <f aca="false">0.8*(A26+68)^(1/19)</f>
        <v>1.28442646179727</v>
      </c>
    </row>
    <row r="27" customFormat="false" ht="12.75" hidden="false" customHeight="false" outlineLevel="0" collapsed="false">
      <c r="A27" s="1" t="n">
        <v>10000</v>
      </c>
      <c r="B27" s="1" t="n">
        <f aca="false">0.8*(A27+68)^(1/19)</f>
        <v>1.29948481333812</v>
      </c>
    </row>
    <row r="28" customFormat="false" ht="12.75" hidden="false" customHeight="false" outlineLevel="0" collapsed="false">
      <c r="A28" s="1" t="n">
        <v>20000</v>
      </c>
      <c r="B28" s="1" t="n">
        <f aca="false">0.8*(A28+68)^(1/19)</f>
        <v>1.34752729484033</v>
      </c>
    </row>
    <row r="29" customFormat="false" ht="12.75" hidden="false" customHeight="false" outlineLevel="0" collapsed="false">
      <c r="A29" s="1" t="n">
        <v>40000</v>
      </c>
      <c r="B29" s="1" t="n">
        <f aca="false">0.8*(A29+68)^(1/19)</f>
        <v>1.39747000701993</v>
      </c>
    </row>
    <row r="30" customFormat="false" ht="12.75" hidden="false" customHeight="false" outlineLevel="0" collapsed="false">
      <c r="A30" s="1" t="n">
        <v>60000</v>
      </c>
      <c r="B30" s="1" t="n">
        <f aca="false">0.8*(A30+68)^(1/19)</f>
        <v>1.42757036015992</v>
      </c>
    </row>
    <row r="31" customFormat="false" ht="12.75" hidden="false" customHeight="false" outlineLevel="0" collapsed="false">
      <c r="A31" s="1" t="n">
        <v>80000</v>
      </c>
      <c r="B31" s="1" t="n">
        <f aca="false">0.8*(A31+68)^(1/19)</f>
        <v>1.44932830998432</v>
      </c>
    </row>
    <row r="32" customFormat="false" ht="12.75" hidden="false" customHeight="false" outlineLevel="0" collapsed="false">
      <c r="A32" s="1" t="n">
        <v>100000</v>
      </c>
      <c r="B32" s="1" t="n">
        <f aca="false">0.8*(A32+68)^(1/19)</f>
        <v>1.46643703290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0:09:56Z</dcterms:created>
  <dc:creator>Coker</dc:creator>
  <dc:description/>
  <dc:language>en-US</dc:language>
  <cp:lastModifiedBy>Coker</cp:lastModifiedBy>
  <dcterms:modified xsi:type="dcterms:W3CDTF">2003-05-17T02:27:30Z</dcterms:modified>
  <cp:revision>0</cp:revision>
  <dc:subject/>
  <dc:title/>
</cp:coreProperties>
</file>